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M" sheetId="1" state="visible" r:id="rId2"/>
    <sheet name="VCHM_d" sheetId="2" state="visible" r:id="rId3"/>
    <sheet name="VCHM_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Metóda postupných meraní</t>
  </si>
  <si>
    <t xml:space="preserve">i</t>
  </si>
  <si>
    <t xml:space="preserve">i10T [s]</t>
  </si>
  <si>
    <t xml:space="preserve">i + 5</t>
  </si>
  <si>
    <t xml:space="preserve">(i+5)10T [s]</t>
  </si>
  <si>
    <t xml:space="preserve">Vyhodnocovanie chýb merania</t>
  </si>
  <si>
    <t xml:space="preserve">A) Výpočet priemeru valčeka d a jeho chyby</t>
  </si>
  <si>
    <r>
      <rPr>
        <sz val="12"/>
        <rFont val="Times New Roman"/>
        <family val="1"/>
        <charset val="238"/>
      </rPr>
      <t xml:space="preserve">d</t>
    </r>
    <r>
      <rPr>
        <vertAlign val="subscript"/>
        <sz val="12"/>
        <rFont val="Times New Roman"/>
        <family val="1"/>
        <charset val="238"/>
      </rPr>
      <t xml:space="preserve">i</t>
    </r>
  </si>
  <si>
    <r>
      <rPr>
        <sz val="12"/>
        <rFont val="Times New Roman"/>
        <family val="1"/>
        <charset val="238"/>
      </rPr>
      <t xml:space="preserve">x 10</t>
    </r>
    <r>
      <rPr>
        <vertAlign val="superscript"/>
        <sz val="12"/>
        <rFont val="Times New Roman"/>
        <family val="1"/>
        <charset val="238"/>
      </rPr>
      <t xml:space="preserve">-4</t>
    </r>
  </si>
  <si>
    <t xml:space="preserve">B) Výpočet výšky valčeka h a jeho chyby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"/>
    <numFmt numFmtId="168" formatCode="0.00000"/>
    <numFmt numFmtId="169" formatCode="0.000000"/>
    <numFmt numFmtId="170" formatCode="0.000"/>
    <numFmt numFmtId="171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color rgb="FF333399"/>
      <name val="Arial CE"/>
      <family val="0"/>
      <charset val="238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7" min="2" style="1" width="14.85"/>
    <col collapsed="false" customWidth="false" hidden="false" outlineLevel="0" max="8" min="8" style="2" width="14.85"/>
    <col collapsed="false" customWidth="false" hidden="false" outlineLevel="0" max="257" min="9" style="1" width="14.85"/>
  </cols>
  <sheetData>
    <row r="3" customFormat="false" ht="18" hidden="false" customHeight="false" outlineLevel="0" collapsed="false">
      <c r="B3" s="3" t="s">
        <v>0</v>
      </c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B6" s="5" t="s">
        <v>1</v>
      </c>
      <c r="C6" s="5" t="s">
        <v>2</v>
      </c>
      <c r="D6" s="5" t="s">
        <v>3</v>
      </c>
      <c r="E6" s="5" t="s">
        <v>4</v>
      </c>
      <c r="F6" s="4"/>
      <c r="G6" s="4"/>
      <c r="H6" s="4"/>
      <c r="I6" s="6"/>
    </row>
    <row r="7" customFormat="false" ht="15.75" hidden="false" customHeight="false" outlineLevel="0" collapsed="false">
      <c r="B7" s="4" t="n">
        <v>1</v>
      </c>
      <c r="C7" s="7" t="n">
        <v>0</v>
      </c>
      <c r="D7" s="4" t="n">
        <v>6</v>
      </c>
      <c r="E7" s="7" t="n">
        <v>42.3</v>
      </c>
      <c r="F7" s="8" t="n">
        <f aca="false">E7-C7</f>
        <v>42.3</v>
      </c>
      <c r="G7" s="9" t="n">
        <f aca="false">F7/50</f>
        <v>0.846</v>
      </c>
      <c r="H7" s="9" t="n">
        <f aca="false">(E$18-G7)*100000</f>
        <v>-400</v>
      </c>
      <c r="I7" s="10" t="n">
        <f aca="false">H7*H7</f>
        <v>160000</v>
      </c>
    </row>
    <row r="8" customFormat="false" ht="15.75" hidden="false" customHeight="false" outlineLevel="0" collapsed="false">
      <c r="B8" s="4" t="n">
        <v>2</v>
      </c>
      <c r="C8" s="7" t="n">
        <v>8.3</v>
      </c>
      <c r="D8" s="4" t="n">
        <v>7</v>
      </c>
      <c r="E8" s="7" t="n">
        <v>50.6</v>
      </c>
      <c r="F8" s="8" t="n">
        <f aca="false">E8-C8</f>
        <v>42.3</v>
      </c>
      <c r="G8" s="9" t="n">
        <f aca="false">F8/50</f>
        <v>0.846</v>
      </c>
      <c r="H8" s="9" t="n">
        <f aca="false">(E$18-G8)*100000</f>
        <v>-400</v>
      </c>
      <c r="I8" s="10" t="n">
        <f aca="false">H8*H8</f>
        <v>160000</v>
      </c>
    </row>
    <row r="9" customFormat="false" ht="15.75" hidden="false" customHeight="false" outlineLevel="0" collapsed="false">
      <c r="B9" s="4" t="n">
        <v>3</v>
      </c>
      <c r="C9" s="7" t="n">
        <v>16.5</v>
      </c>
      <c r="D9" s="4" t="n">
        <v>8</v>
      </c>
      <c r="E9" s="7" t="n">
        <v>58.6</v>
      </c>
      <c r="F9" s="8" t="n">
        <f aca="false">E9-C9</f>
        <v>42.1</v>
      </c>
      <c r="G9" s="9" t="n">
        <f aca="false">F9/50</f>
        <v>0.842</v>
      </c>
      <c r="H9" s="9" t="n">
        <f aca="false">(E$18-G9)*100000</f>
        <v>0</v>
      </c>
      <c r="I9" s="10" t="n">
        <f aca="false">H9*H9</f>
        <v>0</v>
      </c>
    </row>
    <row r="10" customFormat="false" ht="15.75" hidden="false" customHeight="false" outlineLevel="0" collapsed="false">
      <c r="B10" s="4" t="n">
        <v>4</v>
      </c>
      <c r="C10" s="7" t="n">
        <v>24.9</v>
      </c>
      <c r="D10" s="4" t="n">
        <v>9</v>
      </c>
      <c r="E10" s="7" t="n">
        <v>67.2</v>
      </c>
      <c r="F10" s="8" t="n">
        <f aca="false">E10-C10</f>
        <v>42.3</v>
      </c>
      <c r="G10" s="9" t="n">
        <f aca="false">F10/50</f>
        <v>0.846</v>
      </c>
      <c r="H10" s="9" t="n">
        <f aca="false">(E$18-G10)*100000</f>
        <v>-400.000000000012</v>
      </c>
      <c r="I10" s="10" t="n">
        <f aca="false">H10*H10</f>
        <v>160000.000000009</v>
      </c>
    </row>
    <row r="11" customFormat="false" ht="15.75" hidden="false" customHeight="false" outlineLevel="0" collapsed="false">
      <c r="B11" s="4" t="n">
        <v>5</v>
      </c>
      <c r="C11" s="7" t="n">
        <v>33.7</v>
      </c>
      <c r="D11" s="4" t="n">
        <v>10</v>
      </c>
      <c r="E11" s="7" t="n">
        <v>75.2</v>
      </c>
      <c r="F11" s="8" t="n">
        <f aca="false">E11-C11</f>
        <v>41.5</v>
      </c>
      <c r="G11" s="9" t="n">
        <f aca="false">F11/50</f>
        <v>0.83</v>
      </c>
      <c r="H11" s="9" t="n">
        <f aca="false">(E$18-G11)*100000</f>
        <v>1200</v>
      </c>
      <c r="I11" s="10" t="n">
        <f aca="false">H11*H11</f>
        <v>1440000</v>
      </c>
    </row>
    <row r="12" customFormat="false" ht="15.75" hidden="false" customHeight="false" outlineLevel="0" collapsed="false">
      <c r="B12" s="11"/>
      <c r="C12" s="12"/>
      <c r="D12" s="11"/>
      <c r="E12" s="12"/>
      <c r="F12" s="13"/>
      <c r="G12" s="14"/>
      <c r="H12" s="14"/>
      <c r="I12" s="15"/>
    </row>
    <row r="13" customFormat="false" ht="15.75" hidden="false" customHeight="false" outlineLevel="0" collapsed="false">
      <c r="B13" s="11"/>
      <c r="C13" s="11"/>
      <c r="D13" s="11"/>
      <c r="E13" s="11"/>
      <c r="F13" s="13"/>
      <c r="G13" s="16"/>
      <c r="H13" s="15"/>
      <c r="I13" s="11"/>
    </row>
    <row r="14" customFormat="false" ht="15.75" hidden="false" customHeight="false" outlineLevel="0" collapsed="false">
      <c r="B14" s="11"/>
      <c r="C14" s="11"/>
      <c r="D14" s="11"/>
      <c r="E14" s="11"/>
      <c r="F14" s="13"/>
      <c r="G14" s="16"/>
      <c r="H14" s="15"/>
      <c r="I14" s="11"/>
    </row>
    <row r="15" customFormat="false" ht="15.75" hidden="false" customHeight="false" outlineLevel="0" collapsed="false">
      <c r="B15" s="17"/>
      <c r="C15" s="17"/>
      <c r="D15" s="17"/>
      <c r="E15" s="17"/>
      <c r="F15" s="17" t="n">
        <f aca="false">SUM(F7:F11)</f>
        <v>210.5</v>
      </c>
      <c r="G15" s="17"/>
      <c r="H15" s="18" t="n">
        <f aca="false">SUM(H7:H11)</f>
        <v>-1.10276232589968E-011</v>
      </c>
      <c r="I15" s="17" t="n">
        <f aca="false">SUM(I7:I11)</f>
        <v>1920000.00000001</v>
      </c>
    </row>
    <row r="16" customFormat="false" ht="15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B17" s="17"/>
      <c r="C17" s="17"/>
      <c r="D17" s="17"/>
      <c r="E17" s="18"/>
      <c r="F17" s="17"/>
      <c r="G17" s="17"/>
      <c r="H17" s="11"/>
      <c r="I17" s="17"/>
    </row>
    <row r="18" customFormat="false" ht="15.75" hidden="false" customHeight="false" outlineLevel="0" collapsed="false">
      <c r="B18" s="17"/>
      <c r="C18" s="17"/>
      <c r="D18" s="17"/>
      <c r="E18" s="19" t="n">
        <f aca="false">F15/250</f>
        <v>0.842</v>
      </c>
      <c r="F18" s="17"/>
      <c r="G18" s="17"/>
      <c r="H18" s="20" t="n">
        <f aca="false">SQRT(I15/20)*0.00001</f>
        <v>0.00309838667696594</v>
      </c>
      <c r="I18" s="17"/>
    </row>
    <row r="21" customFormat="false" ht="15" hidden="false" customHeight="false" outlineLevel="0" collapsed="false">
      <c r="F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12" min="12" style="0" width="11.99"/>
  </cols>
  <sheetData>
    <row r="1" customFormat="false" ht="18" hidden="false" customHeight="false" outlineLevel="0" collapsed="false">
      <c r="C1" s="3" t="s">
        <v>5</v>
      </c>
    </row>
    <row r="2" customFormat="false" ht="15.75" hidden="false" customHeight="false" outlineLevel="0" collapsed="false">
      <c r="C2" s="22" t="s">
        <v>6</v>
      </c>
      <c r="D2" s="23"/>
    </row>
    <row r="3" customFormat="false" ht="15.75" hidden="false" customHeight="false" outlineLevel="0" collapsed="false">
      <c r="C3" s="24"/>
    </row>
    <row r="4" customFormat="false" ht="20.25" hidden="false" customHeight="true" outlineLevel="0" collapsed="false">
      <c r="C4" s="25"/>
      <c r="D4" s="25"/>
      <c r="E4" s="25"/>
      <c r="F4" s="25"/>
    </row>
    <row r="5" customFormat="false" ht="18.75" hidden="false" customHeight="false" outlineLevel="0" collapsed="false">
      <c r="C5" s="26" t="s">
        <v>1</v>
      </c>
      <c r="D5" s="26" t="s">
        <v>7</v>
      </c>
      <c r="E5" s="27"/>
      <c r="F5" s="27"/>
      <c r="I5" s="28"/>
    </row>
    <row r="6" customFormat="false" ht="15.75" hidden="false" customHeight="false" outlineLevel="0" collapsed="false">
      <c r="C6" s="29" t="n">
        <v>1</v>
      </c>
      <c r="D6" s="30" t="n">
        <v>22.36</v>
      </c>
      <c r="E6" s="31" t="n">
        <f aca="false">10000*(E$22-D6)</f>
        <v>-15.0000000000006</v>
      </c>
      <c r="F6" s="31" t="n">
        <f aca="false">E6*E6</f>
        <v>225.000000000017</v>
      </c>
    </row>
    <row r="7" customFormat="false" ht="15.75" hidden="false" customHeight="false" outlineLevel="0" collapsed="false">
      <c r="C7" s="29" t="n">
        <v>2</v>
      </c>
      <c r="D7" s="30" t="n">
        <v>22.35</v>
      </c>
      <c r="E7" s="31" t="n">
        <f aca="false">10000*(E$22-D7)</f>
        <v>84.9999999999795</v>
      </c>
      <c r="F7" s="31" t="n">
        <f aca="false">E7*E7</f>
        <v>7224.99999999652</v>
      </c>
    </row>
    <row r="8" customFormat="false" ht="15.75" hidden="false" customHeight="false" outlineLevel="0" collapsed="false">
      <c r="C8" s="29" t="n">
        <v>3</v>
      </c>
      <c r="D8" s="30" t="n">
        <v>22.36</v>
      </c>
      <c r="E8" s="31" t="n">
        <f aca="false">10000*(E$22-D8)</f>
        <v>-15.0000000000006</v>
      </c>
      <c r="F8" s="31" t="n">
        <f aca="false">E8*E8</f>
        <v>225.000000000017</v>
      </c>
    </row>
    <row r="9" customFormat="false" ht="15.75" hidden="false" customHeight="false" outlineLevel="0" collapsed="false">
      <c r="C9" s="29" t="n">
        <v>4</v>
      </c>
      <c r="D9" s="30" t="n">
        <v>22.37</v>
      </c>
      <c r="E9" s="31" t="n">
        <f aca="false">10000*(E$22-D9)</f>
        <v>-115.000000000016</v>
      </c>
      <c r="F9" s="31" t="n">
        <f aca="false">E9*E9</f>
        <v>13225.0000000037</v>
      </c>
    </row>
    <row r="10" customFormat="false" ht="15.75" hidden="false" customHeight="false" outlineLevel="0" collapsed="false">
      <c r="C10" s="29" t="n">
        <v>5</v>
      </c>
      <c r="D10" s="30" t="n">
        <v>22.355</v>
      </c>
      <c r="E10" s="31" t="n">
        <f aca="false">10000*(E$22-D10)</f>
        <v>34.9999999999895</v>
      </c>
      <c r="F10" s="31" t="n">
        <f aca="false">E10*E10</f>
        <v>1224.99999999926</v>
      </c>
    </row>
    <row r="11" customFormat="false" ht="15.75" hidden="false" customHeight="false" outlineLevel="0" collapsed="false">
      <c r="C11" s="29" t="n">
        <v>6</v>
      </c>
      <c r="D11" s="30" t="n">
        <v>22.36</v>
      </c>
      <c r="E11" s="31" t="n">
        <f aca="false">10000*(E$22-D11)</f>
        <v>-15.0000000000006</v>
      </c>
      <c r="F11" s="31" t="n">
        <f aca="false">E11*E11</f>
        <v>225.000000000017</v>
      </c>
    </row>
    <row r="12" customFormat="false" ht="15.75" hidden="false" customHeight="false" outlineLevel="0" collapsed="false">
      <c r="C12" s="29" t="n">
        <v>7</v>
      </c>
      <c r="D12" s="30" t="n">
        <v>22.355</v>
      </c>
      <c r="E12" s="31" t="n">
        <f aca="false">10000*(E$22-D12)</f>
        <v>34.9999999999895</v>
      </c>
      <c r="F12" s="31" t="n">
        <f aca="false">E12*E12</f>
        <v>1224.99999999926</v>
      </c>
    </row>
    <row r="13" customFormat="false" ht="15.75" hidden="false" customHeight="false" outlineLevel="0" collapsed="false">
      <c r="C13" s="29" t="n">
        <v>8</v>
      </c>
      <c r="D13" s="30" t="n">
        <v>22.36</v>
      </c>
      <c r="E13" s="31" t="n">
        <f aca="false">10000*(E$22-D13)</f>
        <v>-15.0000000000006</v>
      </c>
      <c r="F13" s="31" t="n">
        <f aca="false">E13*E13</f>
        <v>225.000000000017</v>
      </c>
    </row>
    <row r="14" customFormat="false" ht="15.75" hidden="false" customHeight="false" outlineLevel="0" collapsed="false">
      <c r="C14" s="29" t="n">
        <v>9</v>
      </c>
      <c r="D14" s="30" t="n">
        <v>22.365</v>
      </c>
      <c r="E14" s="31" t="n">
        <f aca="false">10000*(E$22-D14)</f>
        <v>-64.9999999999906</v>
      </c>
      <c r="F14" s="31" t="n">
        <f aca="false">E14*E14</f>
        <v>4224.99999999878</v>
      </c>
    </row>
    <row r="15" customFormat="false" ht="15.75" hidden="false" customHeight="false" outlineLevel="0" collapsed="false">
      <c r="C15" s="29" t="n">
        <v>10</v>
      </c>
      <c r="D15" s="30" t="n">
        <v>22.35</v>
      </c>
      <c r="E15" s="31" t="n">
        <f aca="false">10000*(E$22-D15)</f>
        <v>84.9999999999795</v>
      </c>
      <c r="F15" s="31" t="n">
        <f aca="false">E15*E15</f>
        <v>7224.99999999652</v>
      </c>
    </row>
    <row r="16" customFormat="false" ht="15.75" hidden="false" customHeight="false" outlineLevel="0" collapsed="false">
      <c r="C16" s="32"/>
      <c r="D16" s="33"/>
      <c r="E16" s="34"/>
      <c r="F16" s="34"/>
    </row>
    <row r="17" customFormat="false" ht="15.75" hidden="false" customHeight="false" outlineLevel="0" collapsed="false">
      <c r="C17" s="32"/>
      <c r="D17" s="33"/>
      <c r="E17" s="34"/>
      <c r="F17" s="34"/>
    </row>
    <row r="18" customFormat="false" ht="15.75" hidden="false" customHeight="false" outlineLevel="0" collapsed="false">
      <c r="C18" s="35"/>
      <c r="D18" s="36"/>
      <c r="E18" s="37"/>
      <c r="F18" s="37"/>
    </row>
    <row r="19" customFormat="false" ht="15.75" hidden="false" customHeight="false" outlineLevel="0" collapsed="false">
      <c r="C19" s="38"/>
      <c r="D19" s="39" t="n">
        <f aca="false">SUM(D6:D15)</f>
        <v>223.585</v>
      </c>
      <c r="E19" s="40"/>
      <c r="F19" s="41" t="n">
        <f aca="false">SUM(F6:F15)</f>
        <v>35249.9999999941</v>
      </c>
    </row>
    <row r="20" customFormat="false" ht="15.75" hidden="false" customHeight="false" outlineLevel="0" collapsed="false">
      <c r="C20" s="38"/>
      <c r="D20" s="42"/>
      <c r="E20" s="43"/>
      <c r="F20" s="44"/>
    </row>
    <row r="21" customFormat="false" ht="15.75" hidden="false" customHeight="false" outlineLevel="0" collapsed="false">
      <c r="C21" s="38"/>
      <c r="D21" s="45"/>
      <c r="E21" s="44"/>
      <c r="F21" s="44"/>
    </row>
    <row r="22" customFormat="false" ht="15.75" hidden="false" customHeight="false" outlineLevel="0" collapsed="false">
      <c r="C22" s="38"/>
      <c r="D22" s="45"/>
      <c r="E22" s="41" t="n">
        <f aca="false">D19/10</f>
        <v>22.3585</v>
      </c>
      <c r="F22" s="44"/>
    </row>
    <row r="23" customFormat="false" ht="15.75" hidden="false" customHeight="false" outlineLevel="0" collapsed="false">
      <c r="C23" s="38"/>
      <c r="D23" s="45"/>
      <c r="E23" s="44"/>
      <c r="F23" s="44"/>
    </row>
    <row r="24" customFormat="false" ht="15.75" hidden="false" customHeight="false" outlineLevel="0" collapsed="false">
      <c r="C24" s="38"/>
      <c r="D24" s="45"/>
      <c r="E24" s="44"/>
      <c r="F24" s="44"/>
    </row>
    <row r="25" customFormat="false" ht="18.75" hidden="false" customHeight="false" outlineLevel="0" collapsed="false">
      <c r="C25" s="38"/>
      <c r="D25" s="46"/>
      <c r="E25" s="41" t="n">
        <f aca="false">SQRT(F19/90)</f>
        <v>19.7905701450616</v>
      </c>
      <c r="F25" s="4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12" min="12" style="0" width="11.99"/>
  </cols>
  <sheetData>
    <row r="1" customFormat="false" ht="18" hidden="false" customHeight="false" outlineLevel="0" collapsed="false">
      <c r="C1" s="3" t="s">
        <v>5</v>
      </c>
    </row>
    <row r="2" customFormat="false" ht="15.75" hidden="false" customHeight="false" outlineLevel="0" collapsed="false">
      <c r="C2" s="47" t="s">
        <v>9</v>
      </c>
    </row>
    <row r="3" customFormat="false" ht="15.75" hidden="false" customHeight="false" outlineLevel="0" collapsed="false">
      <c r="C3" s="24"/>
    </row>
    <row r="4" customFormat="false" ht="18" hidden="false" customHeight="true" outlineLevel="0" collapsed="false">
      <c r="C4" s="25"/>
      <c r="D4" s="25"/>
      <c r="E4" s="25"/>
      <c r="F4" s="25"/>
    </row>
    <row r="5" customFormat="false" ht="18.75" hidden="false" customHeight="false" outlineLevel="0" collapsed="false">
      <c r="C5" s="26" t="s">
        <v>1</v>
      </c>
      <c r="D5" s="26" t="s">
        <v>10</v>
      </c>
      <c r="E5" s="27"/>
      <c r="F5" s="27"/>
      <c r="I5" s="28"/>
    </row>
    <row r="6" customFormat="false" ht="15.75" hidden="false" customHeight="false" outlineLevel="0" collapsed="false">
      <c r="C6" s="29" t="n">
        <v>1</v>
      </c>
      <c r="D6" s="30" t="n">
        <v>15.01</v>
      </c>
      <c r="E6" s="31" t="n">
        <f aca="false">10000*(E$22-D6)</f>
        <v>-134.999999999987</v>
      </c>
      <c r="F6" s="31" t="n">
        <f aca="false">E6*E6</f>
        <v>18224.9999999966</v>
      </c>
    </row>
    <row r="7" customFormat="false" ht="15.75" hidden="false" customHeight="false" outlineLevel="0" collapsed="false">
      <c r="C7" s="29" t="n">
        <v>2</v>
      </c>
      <c r="D7" s="30" t="n">
        <v>15.015</v>
      </c>
      <c r="E7" s="31" t="n">
        <f aca="false">10000*(E$22-D7)</f>
        <v>-184.999999999995</v>
      </c>
      <c r="F7" s="31" t="n">
        <f aca="false">E7*E7</f>
        <v>34224.9999999982</v>
      </c>
    </row>
    <row r="8" customFormat="false" ht="15.75" hidden="false" customHeight="false" outlineLevel="0" collapsed="false">
      <c r="C8" s="29" t="n">
        <v>3</v>
      </c>
      <c r="D8" s="30" t="n">
        <v>14.97</v>
      </c>
      <c r="E8" s="31" t="n">
        <f aca="false">10000*(E$22-D8)</f>
        <v>265.000000000004</v>
      </c>
      <c r="F8" s="31" t="n">
        <f aca="false">E8*E8</f>
        <v>70225.0000000022</v>
      </c>
    </row>
    <row r="9" customFormat="false" ht="15.75" hidden="false" customHeight="false" outlineLevel="0" collapsed="false">
      <c r="C9" s="29" t="n">
        <v>4</v>
      </c>
      <c r="D9" s="30" t="n">
        <v>14.99</v>
      </c>
      <c r="E9" s="31" t="n">
        <f aca="false">10000*(E$22-D9)</f>
        <v>65.0000000000084</v>
      </c>
      <c r="F9" s="31" t="n">
        <f aca="false">E9*E9</f>
        <v>4225.00000000109</v>
      </c>
    </row>
    <row r="10" customFormat="false" ht="15.75" hidden="false" customHeight="false" outlineLevel="0" collapsed="false">
      <c r="C10" s="29" t="n">
        <v>5</v>
      </c>
      <c r="D10" s="30" t="n">
        <v>14.98</v>
      </c>
      <c r="E10" s="31" t="n">
        <f aca="false">10000*(E$22-D10)</f>
        <v>165.000000000006</v>
      </c>
      <c r="F10" s="31" t="n">
        <f aca="false">E10*E10</f>
        <v>27225.0000000021</v>
      </c>
    </row>
    <row r="11" customFormat="false" ht="15.75" hidden="false" customHeight="false" outlineLevel="0" collapsed="false">
      <c r="C11" s="29" t="n">
        <v>6</v>
      </c>
      <c r="D11" s="30" t="n">
        <v>14.995</v>
      </c>
      <c r="E11" s="31" t="n">
        <f aca="false">10000*(E$22-D11)</f>
        <v>15.0000000000183</v>
      </c>
      <c r="F11" s="31" t="n">
        <f aca="false">E11*E11</f>
        <v>225.00000000055</v>
      </c>
    </row>
    <row r="12" customFormat="false" ht="15.75" hidden="false" customHeight="false" outlineLevel="0" collapsed="false">
      <c r="C12" s="29" t="n">
        <v>7</v>
      </c>
      <c r="D12" s="30" t="n">
        <v>14.99</v>
      </c>
      <c r="E12" s="31" t="n">
        <f aca="false">10000*(E$22-D12)</f>
        <v>65.0000000000084</v>
      </c>
      <c r="F12" s="31" t="n">
        <f aca="false">E12*E12</f>
        <v>4225.00000000109</v>
      </c>
    </row>
    <row r="13" customFormat="false" ht="15.75" hidden="false" customHeight="false" outlineLevel="0" collapsed="false">
      <c r="C13" s="29" t="n">
        <v>8</v>
      </c>
      <c r="D13" s="30" t="n">
        <v>15.01</v>
      </c>
      <c r="E13" s="31" t="n">
        <f aca="false">10000*(E$22-D13)</f>
        <v>-134.999999999987</v>
      </c>
      <c r="F13" s="31" t="n">
        <f aca="false">E13*E13</f>
        <v>18224.9999999966</v>
      </c>
    </row>
    <row r="14" customFormat="false" ht="15.75" hidden="false" customHeight="false" outlineLevel="0" collapsed="false">
      <c r="C14" s="29" t="n">
        <v>9</v>
      </c>
      <c r="D14" s="30" t="n">
        <v>15.005</v>
      </c>
      <c r="E14" s="31" t="n">
        <f aca="false">10000*(E$22-D14)</f>
        <v>-84.9999999999973</v>
      </c>
      <c r="F14" s="31" t="n">
        <f aca="false">E14*E14</f>
        <v>7224.99999999954</v>
      </c>
    </row>
    <row r="15" customFormat="false" ht="15.75" hidden="false" customHeight="false" outlineLevel="0" collapsed="false">
      <c r="C15" s="29" t="n">
        <v>10</v>
      </c>
      <c r="D15" s="30" t="n">
        <v>15</v>
      </c>
      <c r="E15" s="31" t="n">
        <f aca="false">10000*(E$22-D15)</f>
        <v>-34.9999999999895</v>
      </c>
      <c r="F15" s="31" t="n">
        <f aca="false">E15*E15</f>
        <v>1224.99999999926</v>
      </c>
    </row>
    <row r="16" customFormat="false" ht="15.75" hidden="false" customHeight="false" outlineLevel="0" collapsed="false">
      <c r="C16" s="32"/>
      <c r="D16" s="33"/>
      <c r="E16" s="34"/>
      <c r="F16" s="34"/>
    </row>
    <row r="17" customFormat="false" ht="15.75" hidden="false" customHeight="false" outlineLevel="0" collapsed="false">
      <c r="C17" s="32"/>
      <c r="D17" s="33"/>
      <c r="E17" s="34"/>
      <c r="F17" s="34"/>
    </row>
    <row r="18" customFormat="false" ht="15.75" hidden="false" customHeight="false" outlineLevel="0" collapsed="false">
      <c r="C18" s="35"/>
      <c r="D18" s="36"/>
      <c r="E18" s="37"/>
      <c r="F18" s="37"/>
    </row>
    <row r="19" customFormat="false" ht="15.75" hidden="false" customHeight="false" outlineLevel="0" collapsed="false">
      <c r="C19" s="38"/>
      <c r="D19" s="39" t="n">
        <f aca="false">SUM(D6:D15)</f>
        <v>149.965</v>
      </c>
      <c r="E19" s="40"/>
      <c r="F19" s="41" t="n">
        <f aca="false">SUM(F6:F15)</f>
        <v>185249.999999997</v>
      </c>
    </row>
    <row r="20" customFormat="false" ht="15.75" hidden="false" customHeight="false" outlineLevel="0" collapsed="false">
      <c r="C20" s="38"/>
      <c r="D20" s="42"/>
      <c r="E20" s="43"/>
      <c r="F20" s="44"/>
    </row>
    <row r="21" customFormat="false" ht="15.75" hidden="false" customHeight="false" outlineLevel="0" collapsed="false">
      <c r="C21" s="38"/>
      <c r="D21" s="45"/>
      <c r="E21" s="44"/>
      <c r="F21" s="44"/>
    </row>
    <row r="22" customFormat="false" ht="15.75" hidden="false" customHeight="false" outlineLevel="0" collapsed="false">
      <c r="C22" s="38"/>
      <c r="D22" s="45"/>
      <c r="E22" s="41" t="n">
        <f aca="false">D19/10</f>
        <v>14.9965</v>
      </c>
      <c r="F22" s="44"/>
    </row>
    <row r="23" customFormat="false" ht="15.75" hidden="false" customHeight="false" outlineLevel="0" collapsed="false">
      <c r="C23" s="38"/>
      <c r="D23" s="45"/>
      <c r="E23" s="44"/>
      <c r="F23" s="44"/>
    </row>
    <row r="24" customFormat="false" ht="15.75" hidden="false" customHeight="false" outlineLevel="0" collapsed="false">
      <c r="C24" s="38"/>
      <c r="D24" s="45"/>
      <c r="E24" s="44"/>
      <c r="F24" s="44"/>
    </row>
    <row r="25" customFormat="false" ht="18.75" hidden="false" customHeight="false" outlineLevel="0" collapsed="false">
      <c r="C25" s="38"/>
      <c r="D25" s="46"/>
      <c r="E25" s="41" t="n">
        <f aca="false">SQRT(F19/90)</f>
        <v>45.368858629387</v>
      </c>
      <c r="F25" s="4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28:20Z</dcterms:created>
  <dc:creator>Fyzika</dc:creator>
  <dc:description/>
  <dc:language>en-US</dc:language>
  <cp:lastModifiedBy>Jozef Kúdelčík</cp:lastModifiedBy>
  <cp:lastPrinted>2007-11-15T19:50:31Z</cp:lastPrinted>
  <dcterms:modified xsi:type="dcterms:W3CDTF">2007-11-15T20:03:32Z</dcterms:modified>
  <cp:revision>0</cp:revision>
  <dc:subject/>
  <dc:title/>
</cp:coreProperties>
</file>